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Zambia Component Listing</t>
  </si>
  <si>
    <t xml:space="preserve">Exchange rate (US$/ZM Kwacha)</t>
  </si>
  <si>
    <t xml:space="preserve">Bicycle Components</t>
  </si>
  <si>
    <t xml:space="preserve">Description</t>
  </si>
  <si>
    <t xml:space="preserve">Quantity</t>
  </si>
  <si>
    <t xml:space="preserve">Unit Price (ZM Kwacha)</t>
  </si>
  <si>
    <t xml:space="preserve">Unit Price (US$)</t>
  </si>
  <si>
    <t xml:space="preserve">Front Forks</t>
  </si>
  <si>
    <t xml:space="preserve">Derailer Set</t>
  </si>
  <si>
    <t xml:space="preserve">Mountain Bike Brake Set</t>
  </si>
  <si>
    <t xml:space="preserve">Rear Hubs</t>
  </si>
  <si>
    <t xml:space="preserve">Front Hubs</t>
  </si>
  <si>
    <t xml:space="preserve">Unity Old-Style Brake Set</t>
  </si>
  <si>
    <t xml:space="preserve">Chain - 116L</t>
  </si>
  <si>
    <t xml:space="preserve">Chain - 112L</t>
  </si>
  <si>
    <t xml:space="preserve">Pair of Pedals</t>
  </si>
  <si>
    <t xml:space="preserve">16 Tooth Flywheel</t>
  </si>
  <si>
    <t xml:space="preserve">20 Tooth Flywheel</t>
  </si>
  <si>
    <t xml:space="preserve">Mountain Bike Multi-Speed Flywheel</t>
  </si>
  <si>
    <t xml:space="preserve">Bottom Bracket Cup and Bearing Sets (Loose in plastic bag)</t>
  </si>
  <si>
    <t xml:space="preserve">Fork Bearing Cup and Bearing Sets (Loose in plastic bag)</t>
  </si>
  <si>
    <t xml:space="preserve">Unity Fork Cup and Bearing Sets</t>
  </si>
  <si>
    <t xml:space="preserve">Unity 2C Bottom Bracket Axle</t>
  </si>
  <si>
    <t xml:space="preserve">Unity A-8 Bottom Bracket Axle</t>
  </si>
  <si>
    <t xml:space="preserve">MINI Long Bottom Bracket Axle</t>
  </si>
  <si>
    <t xml:space="preserve">Black Bottom Bracket Axle with Threaded Ends</t>
  </si>
  <si>
    <t xml:space="preserve">Crank Arm Cotter Pins (pairs)</t>
  </si>
  <si>
    <t xml:space="preserve">Unity 52 Tooth Chainring/Crank Arms</t>
  </si>
  <si>
    <t xml:space="preserve">Unity 48 Tooth Chainring/Crank Arms</t>
  </si>
  <si>
    <t xml:space="preserve">Unity 43 Tooth Chainring/Crank Arms</t>
  </si>
  <si>
    <t xml:space="preserve">Unity 32 Tooth Chainring/Crank Arms</t>
  </si>
  <si>
    <t xml:space="preserve">Black 36 Tooth Chainring/Crank Arms</t>
  </si>
  <si>
    <t xml:space="preserve">Black 40 Tooth Chainring/Crank Arms</t>
  </si>
  <si>
    <t xml:space="preserve">3-Speed Chainring with Gray Crank Arms</t>
  </si>
  <si>
    <t xml:space="preserve">3-Speed Chainring, all Chrome</t>
  </si>
  <si>
    <t xml:space="preserve">Bearings and Retaining Rings</t>
  </si>
  <si>
    <t xml:space="preserve">7202B (Angular Contact Bearing)</t>
  </si>
  <si>
    <t xml:space="preserve">35mm Retaining Ring</t>
  </si>
  <si>
    <t xml:space="preserve">20mm Retaining 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22.76"/>
    <col collapsed="false" customWidth="true" hidden="false" outlineLevel="0" max="3" min="3" style="0" width="20.55"/>
    <col collapsed="false" customWidth="true" hidden="false" outlineLevel="0" max="4" min="4" style="0" width="14.77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B3" s="4" t="n">
        <f aca="false">1/4300.5</f>
        <v>0.000232531101034763</v>
      </c>
    </row>
    <row r="5" customFormat="false" ht="15.6" hidden="false" customHeight="false" outlineLevel="0" collapsed="false">
      <c r="A5" s="5" t="s">
        <v>2</v>
      </c>
      <c r="B5" s="4"/>
      <c r="C5" s="4"/>
      <c r="D5" s="4"/>
    </row>
    <row r="6" customFormat="false" ht="13.2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3.2" hidden="false" customHeight="false" outlineLevel="0" collapsed="false">
      <c r="A7" s="4" t="s">
        <v>7</v>
      </c>
      <c r="B7" s="4" t="n">
        <v>2</v>
      </c>
      <c r="C7" s="4" t="n">
        <v>25000</v>
      </c>
      <c r="D7" s="4" t="n">
        <f aca="false">C7*$B$3</f>
        <v>5.81327752586908</v>
      </c>
    </row>
    <row r="8" customFormat="false" ht="13.2" hidden="false" customHeight="false" outlineLevel="0" collapsed="false">
      <c r="A8" s="4" t="s">
        <v>8</v>
      </c>
      <c r="B8" s="4" t="n">
        <v>1</v>
      </c>
      <c r="C8" s="4" t="n">
        <v>75000</v>
      </c>
      <c r="D8" s="4" t="n">
        <f aca="false">C8*$B$3</f>
        <v>17.4398325776073</v>
      </c>
    </row>
    <row r="9" customFormat="false" ht="13.2" hidden="false" customHeight="false" outlineLevel="0" collapsed="false">
      <c r="A9" s="4" t="s">
        <v>9</v>
      </c>
      <c r="B9" s="4" t="n">
        <v>1</v>
      </c>
      <c r="C9" s="4" t="n">
        <v>30000</v>
      </c>
      <c r="D9" s="4" t="n">
        <f aca="false">C9*$B$3</f>
        <v>6.9759330310429</v>
      </c>
    </row>
    <row r="10" customFormat="false" ht="13.2" hidden="false" customHeight="false" outlineLevel="0" collapsed="false">
      <c r="A10" s="4" t="s">
        <v>10</v>
      </c>
      <c r="B10" s="4" t="n">
        <v>2</v>
      </c>
      <c r="C10" s="4" t="n">
        <v>7500</v>
      </c>
      <c r="D10" s="4" t="n">
        <f aca="false">C10*$B$3</f>
        <v>1.74398325776073</v>
      </c>
    </row>
    <row r="11" customFormat="false" ht="13.2" hidden="false" customHeight="false" outlineLevel="0" collapsed="false">
      <c r="A11" s="4" t="s">
        <v>11</v>
      </c>
      <c r="B11" s="4" t="n">
        <v>2</v>
      </c>
      <c r="C11" s="4" t="n">
        <v>6000</v>
      </c>
      <c r="D11" s="4" t="n">
        <f aca="false">C11*$B$3</f>
        <v>1.39518660620858</v>
      </c>
    </row>
    <row r="12" customFormat="false" ht="13.2" hidden="false" customHeight="false" outlineLevel="0" collapsed="false">
      <c r="A12" s="4" t="s">
        <v>12</v>
      </c>
      <c r="B12" s="4" t="n">
        <v>1</v>
      </c>
      <c r="C12" s="4" t="n">
        <v>15000</v>
      </c>
      <c r="D12" s="4" t="n">
        <f aca="false">C12*$B$3</f>
        <v>3.48796651552145</v>
      </c>
    </row>
    <row r="13" customFormat="false" ht="13.2" hidden="false" customHeight="false" outlineLevel="0" collapsed="false">
      <c r="A13" s="4" t="s">
        <v>13</v>
      </c>
      <c r="B13" s="4" t="n">
        <v>1</v>
      </c>
      <c r="C13" s="4" t="n">
        <v>7500</v>
      </c>
      <c r="D13" s="4" t="n">
        <f aca="false">C13*$B$3</f>
        <v>1.74398325776073</v>
      </c>
    </row>
    <row r="14" customFormat="false" ht="13.2" hidden="false" customHeight="false" outlineLevel="0" collapsed="false">
      <c r="A14" s="4" t="s">
        <v>14</v>
      </c>
      <c r="B14" s="4" t="n">
        <v>1</v>
      </c>
      <c r="C14" s="4" t="n">
        <v>7500</v>
      </c>
      <c r="D14" s="4" t="n">
        <f aca="false">C14*$B$3</f>
        <v>1.74398325776073</v>
      </c>
    </row>
    <row r="15" customFormat="false" ht="13.2" hidden="false" customHeight="false" outlineLevel="0" collapsed="false">
      <c r="A15" s="4" t="s">
        <v>15</v>
      </c>
      <c r="B15" s="4" t="n">
        <v>1</v>
      </c>
      <c r="C15" s="4" t="n">
        <v>8500</v>
      </c>
      <c r="D15" s="4" t="n">
        <f aca="false">C15*$B$3</f>
        <v>1.97651435879549</v>
      </c>
    </row>
    <row r="16" customFormat="false" ht="13.2" hidden="false" customHeight="false" outlineLevel="0" collapsed="false">
      <c r="A16" s="4" t="s">
        <v>16</v>
      </c>
      <c r="B16" s="4" t="n">
        <v>1</v>
      </c>
      <c r="C16" s="4" t="n">
        <v>6000</v>
      </c>
      <c r="D16" s="4" t="n">
        <f aca="false">C16*$B$3</f>
        <v>1.39518660620858</v>
      </c>
    </row>
    <row r="17" customFormat="false" ht="13.2" hidden="false" customHeight="false" outlineLevel="0" collapsed="false">
      <c r="A17" s="4" t="s">
        <v>17</v>
      </c>
      <c r="B17" s="4" t="n">
        <v>1</v>
      </c>
      <c r="C17" s="4" t="n">
        <v>6000</v>
      </c>
      <c r="D17" s="4" t="n">
        <f aca="false">C17*$B$3</f>
        <v>1.39518660620858</v>
      </c>
    </row>
    <row r="18" customFormat="false" ht="13.2" hidden="false" customHeight="false" outlineLevel="0" collapsed="false">
      <c r="A18" s="4" t="s">
        <v>18</v>
      </c>
      <c r="B18" s="4" t="n">
        <v>1</v>
      </c>
      <c r="C18" s="4" t="n">
        <v>20000</v>
      </c>
      <c r="D18" s="4" t="n">
        <f aca="false">C18*$B$3</f>
        <v>4.65062202069527</v>
      </c>
    </row>
    <row r="19" customFormat="false" ht="13.2" hidden="false" customHeight="false" outlineLevel="0" collapsed="false">
      <c r="A19" s="4" t="s">
        <v>19</v>
      </c>
      <c r="B19" s="4" t="n">
        <v>4</v>
      </c>
      <c r="C19" s="4" t="n">
        <v>5500</v>
      </c>
      <c r="D19" s="4" t="n">
        <f aca="false">C19*$B$3</f>
        <v>1.2789210556912</v>
      </c>
    </row>
    <row r="20" customFormat="false" ht="13.2" hidden="false" customHeight="false" outlineLevel="0" collapsed="false">
      <c r="A20" s="4" t="s">
        <v>20</v>
      </c>
      <c r="B20" s="4" t="n">
        <v>2</v>
      </c>
      <c r="C20" s="4" t="n">
        <v>7500</v>
      </c>
      <c r="D20" s="4" t="n">
        <f aca="false">C20*$B$3</f>
        <v>1.74398325776073</v>
      </c>
    </row>
    <row r="21" customFormat="false" ht="13.2" hidden="false" customHeight="false" outlineLevel="0" collapsed="false">
      <c r="A21" s="4" t="s">
        <v>21</v>
      </c>
      <c r="B21" s="4" t="n">
        <v>2</v>
      </c>
      <c r="C21" s="4" t="n">
        <v>15000</v>
      </c>
      <c r="D21" s="4" t="n">
        <f aca="false">C21*$B$3</f>
        <v>3.48796651552145</v>
      </c>
    </row>
    <row r="22" customFormat="false" ht="13.2" hidden="false" customHeight="false" outlineLevel="0" collapsed="false">
      <c r="A22" s="4" t="s">
        <v>22</v>
      </c>
      <c r="B22" s="4" t="n">
        <v>1</v>
      </c>
      <c r="C22" s="4" t="n">
        <v>3000</v>
      </c>
      <c r="D22" s="4" t="n">
        <f aca="false">C22*$B$3</f>
        <v>0.69759330310429</v>
      </c>
    </row>
    <row r="23" customFormat="false" ht="13.2" hidden="false" customHeight="false" outlineLevel="0" collapsed="false">
      <c r="A23" s="4" t="s">
        <v>23</v>
      </c>
      <c r="B23" s="4" t="n">
        <v>1</v>
      </c>
      <c r="C23" s="4" t="n">
        <v>3000</v>
      </c>
      <c r="D23" s="4" t="n">
        <f aca="false">C23*$B$3</f>
        <v>0.69759330310429</v>
      </c>
    </row>
    <row r="24" customFormat="false" ht="13.2" hidden="false" customHeight="false" outlineLevel="0" collapsed="false">
      <c r="A24" s="4" t="s">
        <v>24</v>
      </c>
      <c r="B24" s="4" t="n">
        <v>1</v>
      </c>
      <c r="C24" s="4" t="n">
        <v>7500</v>
      </c>
      <c r="D24" s="4" t="n">
        <f aca="false">C24*$B$3</f>
        <v>1.74398325776073</v>
      </c>
    </row>
    <row r="25" customFormat="false" ht="13.2" hidden="false" customHeight="false" outlineLevel="0" collapsed="false">
      <c r="A25" s="4" t="s">
        <v>25</v>
      </c>
      <c r="B25" s="4" t="n">
        <v>1</v>
      </c>
      <c r="C25" s="4" t="n">
        <v>7500</v>
      </c>
      <c r="D25" s="4" t="n">
        <f aca="false">C25*$B$3</f>
        <v>1.74398325776073</v>
      </c>
    </row>
    <row r="26" customFormat="false" ht="13.2" hidden="false" customHeight="false" outlineLevel="0" collapsed="false">
      <c r="A26" s="4" t="s">
        <v>26</v>
      </c>
      <c r="B26" s="4" t="n">
        <v>5</v>
      </c>
      <c r="C26" s="4" t="n">
        <v>1000</v>
      </c>
      <c r="D26" s="4" t="n">
        <f aca="false">C26*$B$3</f>
        <v>0.232531101034763</v>
      </c>
    </row>
    <row r="27" customFormat="false" ht="13.2" hidden="false" customHeight="false" outlineLevel="0" collapsed="false">
      <c r="A27" s="4" t="s">
        <v>27</v>
      </c>
      <c r="B27" s="4" t="n">
        <v>1</v>
      </c>
      <c r="C27" s="4" t="n">
        <v>20000</v>
      </c>
      <c r="D27" s="4" t="n">
        <f aca="false">C27*$B$3</f>
        <v>4.65062202069527</v>
      </c>
    </row>
    <row r="28" customFormat="false" ht="13.2" hidden="false" customHeight="false" outlineLevel="0" collapsed="false">
      <c r="A28" s="4" t="s">
        <v>28</v>
      </c>
      <c r="B28" s="4" t="n">
        <v>1</v>
      </c>
      <c r="C28" s="4" t="n">
        <v>20000</v>
      </c>
      <c r="D28" s="4" t="n">
        <f aca="false">C28*$B$3</f>
        <v>4.65062202069527</v>
      </c>
    </row>
    <row r="29" customFormat="false" ht="13.2" hidden="false" customHeight="false" outlineLevel="0" collapsed="false">
      <c r="A29" s="4" t="s">
        <v>29</v>
      </c>
      <c r="B29" s="4" t="n">
        <v>1</v>
      </c>
      <c r="C29" s="4" t="n">
        <v>20000</v>
      </c>
      <c r="D29" s="4" t="n">
        <f aca="false">C29*$B$3</f>
        <v>4.65062202069527</v>
      </c>
    </row>
    <row r="30" customFormat="false" ht="13.2" hidden="false" customHeight="false" outlineLevel="0" collapsed="false">
      <c r="A30" s="4" t="s">
        <v>30</v>
      </c>
      <c r="B30" s="4" t="n">
        <v>1</v>
      </c>
      <c r="C30" s="4" t="n">
        <v>20000</v>
      </c>
      <c r="D30" s="4" t="n">
        <f aca="false">C30*$B$3</f>
        <v>4.65062202069527</v>
      </c>
    </row>
    <row r="31" customFormat="false" ht="13.2" hidden="false" customHeight="false" outlineLevel="0" collapsed="false">
      <c r="A31" s="4" t="s">
        <v>31</v>
      </c>
      <c r="B31" s="4" t="n">
        <v>1</v>
      </c>
      <c r="C31" s="4" t="n">
        <v>15000</v>
      </c>
      <c r="D31" s="4" t="n">
        <f aca="false">C31*$B$3</f>
        <v>3.48796651552145</v>
      </c>
    </row>
    <row r="32" customFormat="false" ht="13.2" hidden="false" customHeight="false" outlineLevel="0" collapsed="false">
      <c r="A32" s="4" t="s">
        <v>32</v>
      </c>
      <c r="B32" s="4" t="n">
        <v>1</v>
      </c>
      <c r="C32" s="4" t="n">
        <v>15000</v>
      </c>
      <c r="D32" s="4" t="n">
        <f aca="false">C32*$B$3</f>
        <v>3.48796651552145</v>
      </c>
    </row>
    <row r="33" customFormat="false" ht="13.2" hidden="false" customHeight="false" outlineLevel="0" collapsed="false">
      <c r="A33" s="4" t="s">
        <v>33</v>
      </c>
      <c r="B33" s="4" t="n">
        <v>1</v>
      </c>
      <c r="C33" s="4" t="n">
        <v>30000</v>
      </c>
      <c r="D33" s="4" t="n">
        <f aca="false">C33*$B$3</f>
        <v>6.9759330310429</v>
      </c>
    </row>
    <row r="34" customFormat="false" ht="13.2" hidden="false" customHeight="false" outlineLevel="0" collapsed="false">
      <c r="A34" s="4" t="s">
        <v>34</v>
      </c>
      <c r="B34" s="4" t="n">
        <v>1</v>
      </c>
      <c r="C34" s="4" t="n">
        <v>30000</v>
      </c>
      <c r="D34" s="4" t="n">
        <f aca="false">C34*$B$3</f>
        <v>6.9759330310429</v>
      </c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15.6" hidden="false" customHeight="false" outlineLevel="0" collapsed="false">
      <c r="A36" s="5" t="s">
        <v>35</v>
      </c>
      <c r="B36" s="4"/>
      <c r="C36" s="4"/>
      <c r="D36" s="4"/>
    </row>
    <row r="37" customFormat="false" ht="13.2" hidden="false" customHeight="false" outlineLevel="0" collapsed="false">
      <c r="A37" s="3" t="s">
        <v>3</v>
      </c>
      <c r="B37" s="3" t="s">
        <v>4</v>
      </c>
      <c r="C37" s="3" t="s">
        <v>5</v>
      </c>
      <c r="D37" s="3" t="s">
        <v>6</v>
      </c>
    </row>
    <row r="38" customFormat="false" ht="13.2" hidden="false" customHeight="false" outlineLevel="0" collapsed="false">
      <c r="A38" s="6" t="n">
        <v>6095</v>
      </c>
      <c r="B38" s="4" t="n">
        <v>1</v>
      </c>
      <c r="C38" s="4" t="n">
        <v>15000</v>
      </c>
      <c r="D38" s="4" t="n">
        <f aca="false">C38*$B$3</f>
        <v>3.48796651552145</v>
      </c>
    </row>
    <row r="39" customFormat="false" ht="13.2" hidden="false" customHeight="false" outlineLevel="0" collapsed="false">
      <c r="A39" s="6" t="n">
        <v>6202</v>
      </c>
      <c r="B39" s="4" t="n">
        <v>1</v>
      </c>
      <c r="C39" s="4" t="n">
        <v>5000</v>
      </c>
      <c r="D39" s="4" t="n">
        <f aca="false">C39*$B$3</f>
        <v>1.16265550517382</v>
      </c>
    </row>
    <row r="40" customFormat="false" ht="13.2" hidden="false" customHeight="false" outlineLevel="0" collapsed="false">
      <c r="A40" s="6" t="s">
        <v>36</v>
      </c>
      <c r="B40" s="4" t="n">
        <v>1</v>
      </c>
      <c r="C40" s="4" t="n">
        <v>58000</v>
      </c>
      <c r="D40" s="4" t="n">
        <f aca="false">C40*$B$3</f>
        <v>13.4868038600163</v>
      </c>
    </row>
    <row r="41" customFormat="false" ht="13.2" hidden="false" customHeight="false" outlineLevel="0" collapsed="false">
      <c r="A41" s="6" t="s">
        <v>37</v>
      </c>
      <c r="B41" s="4" t="n">
        <v>1</v>
      </c>
      <c r="C41" s="4" t="n">
        <v>1000</v>
      </c>
      <c r="D41" s="4" t="n">
        <f aca="false">C41*$B$3</f>
        <v>0.232531101034763</v>
      </c>
    </row>
    <row r="42" customFormat="false" ht="13.2" hidden="false" customHeight="false" outlineLevel="0" collapsed="false">
      <c r="A42" s="6" t="s">
        <v>38</v>
      </c>
      <c r="B42" s="4" t="n">
        <v>1</v>
      </c>
      <c r="C42" s="4" t="n">
        <v>500</v>
      </c>
      <c r="D42" s="4" t="n">
        <f aca="false">C42*$B$3</f>
        <v>0.116265550517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9:40:31Z</dcterms:created>
  <dc:creator>Mechanical Engineering</dc:creator>
  <dc:description/>
  <dc:language>en-US</dc:language>
  <cp:lastModifiedBy>Mechanical Engineering</cp:lastModifiedBy>
  <dcterms:modified xsi:type="dcterms:W3CDTF">2007-02-18T20:20:14Z</dcterms:modified>
  <cp:revision>0</cp:revision>
  <dc:subject/>
  <dc:title/>
</cp:coreProperties>
</file>